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5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униципальное образование "Каменский городской округ"</t>
  </si>
  <si>
    <t xml:space="preserve">ЗА 3 МЕСЯЦА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А.Ю. Кошкар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4)</f>
        <v>0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0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0</v>
      </c>
      <c r="N10" s="52" t="n">
        <f aca="false">SUM(N11:N44)</f>
        <v>0</v>
      </c>
      <c r="O10" s="52" t="n">
        <f aca="false">SUM(O11:O44)</f>
        <v>0</v>
      </c>
      <c r="P10" s="52" t="n">
        <f aca="false">SUM(P11:P44)</f>
        <v>0</v>
      </c>
      <c r="Q10" s="52" t="n">
        <f aca="false">SUM(Q11:Q44)</f>
        <v>0</v>
      </c>
      <c r="R10" s="52" t="n">
        <f aca="false">SUM(R11:R44)</f>
        <v>0</v>
      </c>
      <c r="S10" s="52" t="n">
        <f aca="false">SUM(S11:S44)</f>
        <v>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0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9</v>
      </c>
      <c r="B18" s="65" t="s">
        <v>60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1</v>
      </c>
      <c r="B19" s="65" t="s">
        <v>62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5</v>
      </c>
      <c r="B21" s="57" t="s">
        <v>66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7</v>
      </c>
      <c r="B22" s="57" t="s">
        <v>68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9</v>
      </c>
      <c r="B23" s="65" t="s">
        <v>70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1</v>
      </c>
      <c r="B24" s="65" t="s">
        <v>72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3</v>
      </c>
      <c r="B25" s="57" t="s">
        <v>74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7</v>
      </c>
      <c r="B27" s="57" t="s">
        <v>78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5</v>
      </c>
      <c r="B31" s="57" t="s">
        <v>86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7</v>
      </c>
      <c r="B32" s="57" t="s">
        <v>88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9</v>
      </c>
      <c r="B33" s="57" t="s">
        <v>90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1</v>
      </c>
      <c r="B34" s="74" t="s">
        <v>92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3</v>
      </c>
      <c r="B35" s="57" t="s">
        <v>94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7</v>
      </c>
      <c r="B42" s="57" t="s">
        <v>108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9</v>
      </c>
      <c r="B43" s="57" t="s">
        <v>110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1</v>
      </c>
      <c r="B44" s="78" t="s">
        <v>112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3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4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5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6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7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8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9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20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1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2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3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4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5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6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7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8</v>
      </c>
      <c r="B60" s="114"/>
      <c r="C60" s="106" t="n">
        <v>13</v>
      </c>
      <c r="D60" s="107"/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9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30</v>
      </c>
      <c r="B62" s="115"/>
      <c r="C62" s="106" t="n">
        <v>15</v>
      </c>
      <c r="D62" s="107" t="n">
        <f aca="false">SUM(D58:D61)</f>
        <v>0</v>
      </c>
      <c r="E62" s="108"/>
      <c r="F62" s="108"/>
      <c r="G62" s="108"/>
      <c r="H62" s="116" t="s">
        <v>131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2</v>
      </c>
      <c r="B63" s="117"/>
      <c r="C63" s="118" t="n">
        <v>16</v>
      </c>
      <c r="D63" s="119"/>
      <c r="E63" s="85"/>
      <c r="F63" s="85"/>
      <c r="G63" s="85"/>
      <c r="H63" s="120"/>
      <c r="I63" s="120"/>
      <c r="J63" s="120"/>
      <c r="K63" s="120"/>
      <c r="L63" s="121" t="s">
        <v>133</v>
      </c>
      <c r="M63" s="120"/>
      <c r="N63" s="120"/>
      <c r="O63" s="120"/>
      <c r="P63" s="122" t="s">
        <v>134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4-01-19T13:59:41Z</cp:lastPrinted>
  <dcterms:modified xsi:type="dcterms:W3CDTF">2024-03-31T11:10:12Z</dcterms:modified>
  <cp:revision>0</cp:revision>
  <dc:subject/>
  <dc:title/>
</cp:coreProperties>
</file>